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power supply to 60 KVA UPS IN Bio Bank building</t>
  </si>
  <si>
    <t xml:space="preserve">Contract No:  </t>
  </si>
  <si>
    <t xml:space="preserve">TMC/ACTREC/ENGG/ KRS/SQ-20/Power Supply to UPS/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3.5core x 50sqmm armoured aluminum cable the following cable on wall/floor/ceiling/structure member or on cable trays or underground, using MS spacers and GI saddles, cable clamp etc. complete in all respect. Cable, conforming to IS: 1554/Part 1/1998, XLPE, Aluminum stranded conductor, armoured, 1100 V class 3.5 x 50 sq. mm A2XFY Aluminum Conductor  cable including all fixing accessories</t>
  </si>
  <si>
    <t xml:space="preserve">item3</t>
  </si>
  <si>
    <t xml:space="preserve">Rmt</t>
  </si>
  <si>
    <t xml:space="preserve">Excess(+)</t>
  </si>
  <si>
    <t xml:space="preserve">Full Conversion</t>
  </si>
  <si>
    <t xml:space="preserve">Construction of chamber for 100mm sluice plates</t>
  </si>
  <si>
    <t xml:space="preserve">item2</t>
  </si>
  <si>
    <t xml:space="preserve">Nos</t>
  </si>
  <si>
    <t xml:space="preserve">SITC of cable Gland  3.5 x 50 sq.mm cable as per tender specifications</t>
  </si>
  <si>
    <t xml:space="preserve">item4</t>
  </si>
  <si>
    <t xml:space="preserve">Each</t>
  </si>
  <si>
    <t xml:space="preserve">Construction of chamber for 100mm sluices valve</t>
  </si>
  <si>
    <t xml:space="preserve">SITC of Copper Lugs   25 sq. mm  as per tender specifications</t>
  </si>
  <si>
    <t xml:space="preserve">SITC of Copper Lugs for   50 sq. mm  as per tender specifications</t>
  </si>
  <si>
    <t xml:space="preserve">Supply, Installation, Testing and commissioning of 25 mm x 3 mm COPPER strip on surface or in recess for connections including all fixing accessories etc as required </t>
  </si>
  <si>
    <t xml:space="preserve">item5</t>
  </si>
  <si>
    <t xml:space="preserve">Supplying, Conveying and fixing spls. Including eart</t>
  </si>
  <si>
    <t xml:space="preserve">item1</t>
  </si>
  <si>
    <t xml:space="preserve">SITC of Tinned copper earth plate electrode 600 x 600 x 3.15 mm earth station, 2.5 mtr below ground level as per drawing complete with all required materials like Cole, charcoal, salt, brass nut bolts &amp; washers, watering arrangements, GI pipe (B class), concrete chamber, heavy duty cast iron cover plate &amp; excavation in all types of soil in ground refilling &amp; removal excess earth within a radius of 500 mtr. Etc. 
Note:1.The chamber cover &amp; plate shall be of heavy-duty hinged type &amp; it shall weigh approx. 65 to 75 Kgs. For 450 x 450 mm size &amp; shall be got approved by dept. (6 mm chequred plate with 40 x 40 x 6 mm angle iron frame)
2.Plastering shall be done both inside &amp; out side.
3.The measurement of resistance of earth station &amp; resistance of complete scheme of earthing layout shall be measured, recorded &amp; got approved by Engg-in-charge.  </t>
  </si>
  <si>
    <t xml:space="preserve">item6</t>
  </si>
  <si>
    <t xml:space="preserve">Supply and fixing of 125A MCCB including metal body enclosure suitable for cable connection of 3.5core x 50sqmm, MCCB 125A ,  415volt 3 ph. , 50HZ ,  TP+N 125 A-36kA MCCB-FROH with cable spreader , Manual, with integral LSIG protection, Rotary operating knob from outside ON OFF , including  Phase separator , Protection sheet and including all fixing accessories.</t>
  </si>
  <si>
    <t xml:space="preserve">item7</t>
  </si>
  <si>
    <t xml:space="preserve">Excavation of hard rock / RCC road cutting  as per required 900/1200 mm below ground level including blasting &amp; chiseling, using compressor, dewatering, back filling, if necessary disposal of excess earth within the radius of 500 Mtrs etc. stacking of rocks at selected places as per instruction of EIC. The scope also includes backfilling and final finishing of the excavated length.</t>
  </si>
  <si>
    <t xml:space="preserve">item8</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color rgb="FF000000"/>
      <name val="Calibri"/>
      <family val="2"/>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27"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6" fontId="28" fillId="2" borderId="1" xfId="23" applyFont="true" applyBorder="true" applyAlignment="true" applyProtection="true">
      <alignment horizontal="right" vertical="top" textRotation="0" wrapText="false" indent="0" shrinkToFit="false"/>
      <protection locked="false" hidden="false"/>
    </xf>
    <xf numFmtId="168" fontId="28" fillId="0" borderId="1"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1"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true" hidden="false"/>
    </xf>
    <xf numFmtId="166" fontId="27" fillId="3" borderId="6" xfId="25" applyFont="true" applyBorder="true" applyAlignment="true" applyProtection="false">
      <alignment horizontal="general" vertical="top" textRotation="0" wrapText="false" indent="0" shrinkToFit="false"/>
      <protection locked="true" hidden="false"/>
    </xf>
    <xf numFmtId="164" fontId="28" fillId="3" borderId="1" xfId="23" applyFont="true" applyBorder="true" applyAlignment="true" applyProtection="true">
      <alignment horizontal="right" vertical="top" textRotation="0" wrapText="false" indent="0" shrinkToFit="false"/>
      <protection locked="fals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47.25" hidden="false" customHeight="false" outlineLevel="0" collapsed="false">
      <c r="A13" s="50" t="n">
        <v>1</v>
      </c>
      <c r="B13" s="51" t="s">
        <v>45</v>
      </c>
      <c r="C13" s="52" t="s">
        <v>46</v>
      </c>
      <c r="D13" s="53" t="n">
        <v>185</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15.75" hidden="false" customHeight="false" outlineLevel="0" collapsed="false">
      <c r="A14" s="50" t="n">
        <v>2</v>
      </c>
      <c r="B14" s="68" t="s">
        <v>53</v>
      </c>
      <c r="C14" s="52" t="s">
        <v>54</v>
      </c>
      <c r="D14" s="53" t="n">
        <v>2</v>
      </c>
      <c r="E14" s="53" t="s">
        <v>55</v>
      </c>
      <c r="F14" s="54"/>
      <c r="G14" s="55"/>
      <c r="H14" s="55"/>
      <c r="I14" s="56" t="s">
        <v>48</v>
      </c>
      <c r="J14" s="57" t="n">
        <f aca="false">IF(I14="Less(-)",-1,1)</f>
        <v>1</v>
      </c>
      <c r="K14" s="58" t="s">
        <v>49</v>
      </c>
      <c r="L14" s="58" t="s">
        <v>4</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t="n">
        <v>2</v>
      </c>
      <c r="IF14" s="67" t="s">
        <v>56</v>
      </c>
      <c r="IG14" s="67" t="s">
        <v>46</v>
      </c>
      <c r="IH14" s="67" t="n">
        <v>10</v>
      </c>
      <c r="II14" s="67" t="s">
        <v>52</v>
      </c>
    </row>
    <row r="15" s="66" customFormat="true" ht="15.75" hidden="false" customHeight="false" outlineLevel="0" collapsed="false">
      <c r="A15" s="50" t="n">
        <v>3</v>
      </c>
      <c r="B15" s="68" t="s">
        <v>57</v>
      </c>
      <c r="C15" s="52" t="s">
        <v>46</v>
      </c>
      <c r="D15" s="53" t="n">
        <v>2</v>
      </c>
      <c r="E15" s="53" t="s">
        <v>55</v>
      </c>
      <c r="F15" s="54"/>
      <c r="G15" s="55"/>
      <c r="H15" s="55"/>
      <c r="I15" s="56" t="s">
        <v>48</v>
      </c>
      <c r="J15" s="57" t="n">
        <f aca="false">IF(I15="Less(-)",-1,1)</f>
        <v>1</v>
      </c>
      <c r="K15" s="58" t="s">
        <v>49</v>
      </c>
      <c r="L15" s="58" t="s">
        <v>4</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t="n">
        <v>1.02</v>
      </c>
      <c r="IF15" s="67" t="s">
        <v>50</v>
      </c>
      <c r="IG15" s="67" t="s">
        <v>51</v>
      </c>
      <c r="IH15" s="67" t="n">
        <v>213</v>
      </c>
      <c r="II15" s="67" t="s">
        <v>52</v>
      </c>
    </row>
    <row r="16" s="66" customFormat="true" ht="15.75" hidden="false" customHeight="false" outlineLevel="0" collapsed="false">
      <c r="A16" s="50" t="n">
        <v>4</v>
      </c>
      <c r="B16" s="68" t="s">
        <v>58</v>
      </c>
      <c r="C16" s="52" t="s">
        <v>54</v>
      </c>
      <c r="D16" s="53" t="n">
        <v>6</v>
      </c>
      <c r="E16" s="53" t="s">
        <v>55</v>
      </c>
      <c r="F16" s="54"/>
      <c r="G16" s="55"/>
      <c r="H16" s="55"/>
      <c r="I16" s="56" t="s">
        <v>48</v>
      </c>
      <c r="J16" s="57" t="n">
        <f aca="false">IF(I16="Less(-)",-1,1)</f>
        <v>1</v>
      </c>
      <c r="K16" s="58" t="s">
        <v>49</v>
      </c>
      <c r="L16" s="58" t="s">
        <v>4</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t="n">
        <v>2</v>
      </c>
      <c r="IF16" s="67" t="s">
        <v>56</v>
      </c>
      <c r="IG16" s="67" t="s">
        <v>46</v>
      </c>
      <c r="IH16" s="67" t="n">
        <v>10</v>
      </c>
      <c r="II16" s="67" t="s">
        <v>52</v>
      </c>
    </row>
    <row r="17" s="66" customFormat="true" ht="15.75" hidden="false" customHeight="false" outlineLevel="0" collapsed="false">
      <c r="A17" s="50" t="n">
        <v>5</v>
      </c>
      <c r="B17" s="68" t="s">
        <v>59</v>
      </c>
      <c r="C17" s="52" t="s">
        <v>60</v>
      </c>
      <c r="D17" s="53" t="n">
        <v>50</v>
      </c>
      <c r="E17" s="53" t="s">
        <v>47</v>
      </c>
      <c r="F17" s="54"/>
      <c r="G17" s="55"/>
      <c r="H17" s="69"/>
      <c r="I17" s="56" t="s">
        <v>48</v>
      </c>
      <c r="J17" s="57" t="n">
        <f aca="false">IF(I17="Less(-)",-1,1)</f>
        <v>1</v>
      </c>
      <c r="K17" s="58" t="s">
        <v>49</v>
      </c>
      <c r="L17" s="58" t="s">
        <v>4</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L17,BB17)</f>
        <v>#VALUE!</v>
      </c>
      <c r="IE17" s="67" t="n">
        <v>1.01</v>
      </c>
      <c r="IF17" s="67" t="s">
        <v>61</v>
      </c>
      <c r="IG17" s="67" t="s">
        <v>62</v>
      </c>
      <c r="IH17" s="67" t="n">
        <v>123.223</v>
      </c>
      <c r="II17" s="67" t="s">
        <v>52</v>
      </c>
    </row>
    <row r="18" s="66" customFormat="true" ht="110.25" hidden="false" customHeight="false" outlineLevel="0" collapsed="false">
      <c r="A18" s="50" t="n">
        <v>6</v>
      </c>
      <c r="B18" s="68" t="s">
        <v>63</v>
      </c>
      <c r="C18" s="52" t="s">
        <v>64</v>
      </c>
      <c r="D18" s="53" t="n">
        <v>1</v>
      </c>
      <c r="E18" s="53" t="s">
        <v>55</v>
      </c>
      <c r="F18" s="70"/>
      <c r="G18" s="71"/>
      <c r="H18" s="71"/>
      <c r="I18" s="56" t="s">
        <v>48</v>
      </c>
      <c r="J18" s="57" t="n">
        <f aca="false">IF(I18="Less(-)",-1,1)</f>
        <v>1</v>
      </c>
      <c r="K18" s="58" t="s">
        <v>49</v>
      </c>
      <c r="L18" s="58" t="s">
        <v>4</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t="n">
        <v>1.02</v>
      </c>
      <c r="IF18" s="67" t="s">
        <v>50</v>
      </c>
      <c r="IG18" s="67" t="s">
        <v>51</v>
      </c>
      <c r="IH18" s="67" t="n">
        <v>213</v>
      </c>
      <c r="II18" s="67" t="s">
        <v>52</v>
      </c>
    </row>
    <row r="19" s="66" customFormat="true" ht="47.25" hidden="false" customHeight="false" outlineLevel="0" collapsed="false">
      <c r="A19" s="50" t="n">
        <v>7</v>
      </c>
      <c r="B19" s="72" t="s">
        <v>65</v>
      </c>
      <c r="C19" s="52" t="s">
        <v>66</v>
      </c>
      <c r="D19" s="53" t="n">
        <v>2</v>
      </c>
      <c r="E19" s="53" t="s">
        <v>55</v>
      </c>
      <c r="F19" s="54"/>
      <c r="G19" s="55"/>
      <c r="H19" s="55"/>
      <c r="I19" s="56" t="s">
        <v>48</v>
      </c>
      <c r="J19" s="57" t="n">
        <f aca="false">IF(I19="Less(-)",-1,1)</f>
        <v>1</v>
      </c>
      <c r="K19" s="58" t="s">
        <v>49</v>
      </c>
      <c r="L19" s="58" t="s">
        <v>4</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L19,BB19)</f>
        <v>#VALUE!</v>
      </c>
      <c r="IE19" s="67" t="n">
        <v>1.02</v>
      </c>
      <c r="IF19" s="67" t="s">
        <v>50</v>
      </c>
      <c r="IG19" s="67" t="s">
        <v>51</v>
      </c>
      <c r="IH19" s="67" t="n">
        <v>213</v>
      </c>
      <c r="II19" s="67" t="s">
        <v>52</v>
      </c>
    </row>
    <row r="20" s="66" customFormat="true" ht="47.25" hidden="false" customHeight="false" outlineLevel="0" collapsed="false">
      <c r="A20" s="50" t="n">
        <v>8</v>
      </c>
      <c r="B20" s="51" t="s">
        <v>67</v>
      </c>
      <c r="C20" s="52" t="s">
        <v>68</v>
      </c>
      <c r="D20" s="73" t="n">
        <v>54.75</v>
      </c>
      <c r="E20" s="74" t="s">
        <v>69</v>
      </c>
      <c r="F20" s="54"/>
      <c r="G20" s="55"/>
      <c r="H20" s="55"/>
      <c r="I20" s="56" t="s">
        <v>48</v>
      </c>
      <c r="J20" s="57" t="n">
        <f aca="false">IF(I20="Less(-)",-1,1)</f>
        <v>1</v>
      </c>
      <c r="K20" s="58" t="s">
        <v>49</v>
      </c>
      <c r="L20" s="58" t="s">
        <v>4</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L20,BB20)</f>
        <v>#VALUE!</v>
      </c>
      <c r="IE20" s="67" t="n">
        <v>1.02</v>
      </c>
      <c r="IF20" s="67" t="s">
        <v>50</v>
      </c>
      <c r="IG20" s="67" t="s">
        <v>51</v>
      </c>
      <c r="IH20" s="67" t="n">
        <v>213</v>
      </c>
      <c r="II20" s="67" t="s">
        <v>52</v>
      </c>
    </row>
    <row r="21" s="66" customFormat="true" ht="33" hidden="false" customHeight="true" outlineLevel="0" collapsed="false">
      <c r="A21" s="75" t="s">
        <v>70</v>
      </c>
      <c r="B21" s="76"/>
      <c r="C21" s="77"/>
      <c r="D21" s="78"/>
      <c r="E21" s="79"/>
      <c r="F21" s="80"/>
      <c r="G21" s="80"/>
      <c r="H21" s="81"/>
      <c r="I21" s="81"/>
      <c r="J21" s="81"/>
      <c r="K21" s="81"/>
      <c r="L21" s="82"/>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4" t="e">
        <f aca="false">SUM(BA13:BA20)</f>
        <v>#VALUE!</v>
      </c>
      <c r="BB21" s="84" t="e">
        <f aca="false">SUM(BB14:BB18)</f>
        <v>#VALUE!</v>
      </c>
      <c r="BC21" s="85" t="e">
        <f aca="false">SpellNumber($E$2,BA21)</f>
        <v>#VALUE!</v>
      </c>
      <c r="IE21" s="67" t="n">
        <v>4</v>
      </c>
      <c r="IF21" s="67" t="s">
        <v>50</v>
      </c>
      <c r="IG21" s="67" t="s">
        <v>60</v>
      </c>
      <c r="IH21" s="67" t="n">
        <v>10</v>
      </c>
      <c r="II21" s="67" t="s">
        <v>52</v>
      </c>
    </row>
    <row r="22" s="97" customFormat="true" ht="39" hidden="true" customHeight="true" outlineLevel="0" collapsed="false">
      <c r="A22" s="86" t="s">
        <v>71</v>
      </c>
      <c r="B22" s="87"/>
      <c r="C22" s="88"/>
      <c r="D22" s="89"/>
      <c r="E22" s="90" t="s">
        <v>72</v>
      </c>
      <c r="F22" s="91"/>
      <c r="G22" s="92"/>
      <c r="H22" s="93"/>
      <c r="I22" s="93"/>
      <c r="J22" s="93"/>
      <c r="K22" s="94"/>
      <c r="L22" s="95"/>
      <c r="M22" s="96"/>
      <c r="O22" s="66"/>
      <c r="P22" s="66"/>
      <c r="Q22" s="66"/>
      <c r="R22" s="66"/>
      <c r="S22" s="66"/>
      <c r="BA22" s="98" t="n">
        <f aca="false">IF(ISBLANK(F22),0,IF(E22="Excess (+)",ROUND(BA21+(BA21*F22),2),IF(E22="Less (-)",ROUND(BA21+(BA21*F22*(-1)),2),0)))</f>
        <v>0</v>
      </c>
      <c r="BB22" s="99" t="n">
        <f aca="false">ROUND(BA22,0)</f>
        <v>0</v>
      </c>
      <c r="BC22" s="85" t="e">
        <f aca="false">SpellNumber(L22,BB22)</f>
        <v>#VALUE!</v>
      </c>
      <c r="IE22" s="100"/>
      <c r="IF22" s="100"/>
      <c r="IG22" s="100"/>
      <c r="IH22" s="100"/>
      <c r="II22" s="100"/>
    </row>
    <row r="23" s="97" customFormat="true" ht="51" hidden="false" customHeight="true" outlineLevel="0" collapsed="false">
      <c r="A23" s="101" t="s">
        <v>73</v>
      </c>
      <c r="B23" s="86"/>
      <c r="C23" s="102"/>
      <c r="D23" s="103"/>
      <c r="E23" s="104"/>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t="e">
        <f aca="false">SpellNumber($E$2,BA21)</f>
        <v>#VALUE!</v>
      </c>
      <c r="BB23" s="105"/>
      <c r="BC23" s="106"/>
      <c r="IE23" s="100"/>
      <c r="IF23" s="100"/>
      <c r="IG23" s="100"/>
      <c r="IH23" s="100"/>
      <c r="II23" s="100"/>
    </row>
    <row r="24" s="45" customFormat="true" ht="15" hidden="false" customHeight="false" outlineLevel="0" collapsed="false">
      <c r="C24" s="2"/>
      <c r="D24" s="3"/>
      <c r="E24" s="4"/>
      <c r="F24" s="1"/>
      <c r="G24" s="1"/>
      <c r="H24" s="1"/>
      <c r="I24" s="1"/>
      <c r="J24" s="1"/>
      <c r="K24" s="1"/>
      <c r="L24" s="1"/>
      <c r="M24" s="1"/>
      <c r="O24" s="1"/>
      <c r="BA24" s="1"/>
      <c r="BC24" s="1"/>
      <c r="IE24" s="46"/>
      <c r="IF24" s="46"/>
      <c r="IG24" s="46"/>
      <c r="IH24" s="46"/>
      <c r="II24"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7" t="s">
        <v>74</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6-06T09: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